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４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神奈川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0985</v>
      </c>
      <c r="D2" s="9" t="n">
        <v>0.0164</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856.5</v>
      </c>
      <c r="D4" s="16" t="n">
        <f aca="false">(F4*$D$2)/2</f>
        <v>475.6</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349</v>
      </c>
      <c r="D5" s="16" t="n">
        <f aca="false">(F5*$D$2)/2</f>
        <v>557.6</v>
      </c>
      <c r="E5" s="16" t="n">
        <f aca="false">$E$7</f>
        <v>8052</v>
      </c>
      <c r="F5" s="15" t="n">
        <v>68000</v>
      </c>
    </row>
    <row r="6" customFormat="false" ht="13.5" hidden="false" customHeight="false" outlineLevel="0" collapsed="false">
      <c r="A6" s="15" t="n">
        <v>3</v>
      </c>
      <c r="B6" s="16" t="n">
        <v>73000</v>
      </c>
      <c r="C6" s="16" t="n">
        <f aca="false">(F6*$C$2)/2</f>
        <v>3841.5</v>
      </c>
      <c r="D6" s="16" t="n">
        <f aca="false">(F6*$D$2)/2</f>
        <v>639.6</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334</v>
      </c>
      <c r="D7" s="16" t="n">
        <f aca="false">(F7*$D$2)/2</f>
        <v>721.6</v>
      </c>
      <c r="E7" s="16" t="n">
        <f aca="false">(F7*$E$2)/2</f>
        <v>8052</v>
      </c>
      <c r="F7" s="15" t="n">
        <v>88000</v>
      </c>
    </row>
    <row r="8" customFormat="false" ht="13.5" hidden="false" customHeight="false" outlineLevel="0" collapsed="false">
      <c r="A8" s="15" t="n">
        <v>5</v>
      </c>
      <c r="B8" s="16" t="n">
        <v>93000</v>
      </c>
      <c r="C8" s="16" t="n">
        <f aca="false">(F8*$C$2)/2</f>
        <v>4826.5</v>
      </c>
      <c r="D8" s="16" t="n">
        <f aca="false">(F8*$D$2)/2</f>
        <v>803.6</v>
      </c>
      <c r="E8" s="16" t="n">
        <f aca="false">(F8*$E$2)/2</f>
        <v>8967</v>
      </c>
      <c r="F8" s="15" t="n">
        <v>98000</v>
      </c>
    </row>
    <row r="9" customFormat="false" ht="13.5" hidden="false" customHeight="false" outlineLevel="0" collapsed="false">
      <c r="A9" s="15" t="n">
        <v>6</v>
      </c>
      <c r="B9" s="16" t="n">
        <v>101000</v>
      </c>
      <c r="C9" s="16" t="n">
        <f aca="false">(F9*$C$2)/2</f>
        <v>5122</v>
      </c>
      <c r="D9" s="16" t="n">
        <f aca="false">(F9*$D$2)/2</f>
        <v>852.8</v>
      </c>
      <c r="E9" s="16" t="n">
        <f aca="false">(F9*$E$2)/2</f>
        <v>9516</v>
      </c>
      <c r="F9" s="15" t="n">
        <v>104000</v>
      </c>
    </row>
    <row r="10" customFormat="false" ht="13.5" hidden="false" customHeight="false" outlineLevel="0" collapsed="false">
      <c r="A10" s="15" t="n">
        <v>7</v>
      </c>
      <c r="B10" s="16" t="n">
        <v>107000</v>
      </c>
      <c r="C10" s="16" t="n">
        <f aca="false">(F10*$C$2)/2</f>
        <v>5417.5</v>
      </c>
      <c r="D10" s="16" t="n">
        <f aca="false">(F10*$D$2)/2</f>
        <v>902</v>
      </c>
      <c r="E10" s="16" t="n">
        <f aca="false">(F10*$E$2)/2</f>
        <v>10065</v>
      </c>
      <c r="F10" s="15" t="n">
        <v>110000</v>
      </c>
    </row>
    <row r="11" customFormat="false" ht="13.5" hidden="false" customHeight="false" outlineLevel="0" collapsed="false">
      <c r="A11" s="15" t="n">
        <v>8</v>
      </c>
      <c r="B11" s="16" t="n">
        <v>114000</v>
      </c>
      <c r="C11" s="16" t="n">
        <f aca="false">(F11*$C$2)/2</f>
        <v>5811.5</v>
      </c>
      <c r="D11" s="16" t="n">
        <f aca="false">(F11*$D$2)/2</f>
        <v>967.6</v>
      </c>
      <c r="E11" s="16" t="n">
        <f aca="false">(F11*$E$2)/2</f>
        <v>10797</v>
      </c>
      <c r="F11" s="15" t="n">
        <v>118000</v>
      </c>
    </row>
    <row r="12" customFormat="false" ht="13.5" hidden="false" customHeight="false" outlineLevel="0" collapsed="false">
      <c r="A12" s="15" t="n">
        <v>9</v>
      </c>
      <c r="B12" s="16" t="n">
        <v>122000</v>
      </c>
      <c r="C12" s="16" t="n">
        <f aca="false">(F12*$C$2)/2</f>
        <v>6205.5</v>
      </c>
      <c r="D12" s="16" t="n">
        <f aca="false">(F12*$D$2)/2</f>
        <v>1033.2</v>
      </c>
      <c r="E12" s="16" t="n">
        <f aca="false">(F12*$E$2)/2</f>
        <v>11529</v>
      </c>
      <c r="F12" s="15" t="n">
        <v>126000</v>
      </c>
    </row>
    <row r="13" customFormat="false" ht="13.5" hidden="false" customHeight="false" outlineLevel="0" collapsed="false">
      <c r="A13" s="15" t="n">
        <v>10</v>
      </c>
      <c r="B13" s="16" t="n">
        <v>130000</v>
      </c>
      <c r="C13" s="16" t="n">
        <f aca="false">(F13*$C$2)/2</f>
        <v>6599.5</v>
      </c>
      <c r="D13" s="16" t="n">
        <f aca="false">(F13*$D$2)/2</f>
        <v>1098.8</v>
      </c>
      <c r="E13" s="16" t="n">
        <f aca="false">(F13*$E$2)/2</f>
        <v>12261</v>
      </c>
      <c r="F13" s="15" t="n">
        <v>134000</v>
      </c>
    </row>
    <row r="14" customFormat="false" ht="13.5" hidden="false" customHeight="false" outlineLevel="0" collapsed="false">
      <c r="A14" s="15" t="n">
        <v>11</v>
      </c>
      <c r="B14" s="16" t="n">
        <v>138000</v>
      </c>
      <c r="C14" s="16" t="n">
        <f aca="false">(F14*$C$2)/2</f>
        <v>6993.5</v>
      </c>
      <c r="D14" s="16" t="n">
        <f aca="false">(F14*$D$2)/2</f>
        <v>1164.4</v>
      </c>
      <c r="E14" s="16" t="n">
        <f aca="false">(F14*$E$2)/2</f>
        <v>12993</v>
      </c>
      <c r="F14" s="15" t="n">
        <v>142000</v>
      </c>
    </row>
    <row r="15" customFormat="false" ht="13.5" hidden="false" customHeight="false" outlineLevel="0" collapsed="false">
      <c r="A15" s="15" t="n">
        <v>12</v>
      </c>
      <c r="B15" s="16" t="n">
        <v>146000</v>
      </c>
      <c r="C15" s="16" t="n">
        <f aca="false">(F15*$C$2)/2</f>
        <v>7387.5</v>
      </c>
      <c r="D15" s="16" t="n">
        <f aca="false">(F15*$D$2)/2</f>
        <v>1230</v>
      </c>
      <c r="E15" s="16" t="n">
        <f aca="false">(F15*$E$2)/2</f>
        <v>13725</v>
      </c>
      <c r="F15" s="15" t="n">
        <v>150000</v>
      </c>
    </row>
    <row r="16" customFormat="false" ht="13.5" hidden="false" customHeight="false" outlineLevel="0" collapsed="false">
      <c r="A16" s="15" t="n">
        <v>13</v>
      </c>
      <c r="B16" s="16" t="n">
        <v>155000</v>
      </c>
      <c r="C16" s="16" t="n">
        <f aca="false">(F16*$C$2)/2</f>
        <v>7880</v>
      </c>
      <c r="D16" s="16" t="n">
        <f aca="false">(F16*$D$2)/2</f>
        <v>1312</v>
      </c>
      <c r="E16" s="16" t="n">
        <f aca="false">(F16*$E$2)/2</f>
        <v>14640</v>
      </c>
      <c r="F16" s="15" t="n">
        <v>160000</v>
      </c>
    </row>
    <row r="17" customFormat="false" ht="13.5" hidden="false" customHeight="false" outlineLevel="0" collapsed="false">
      <c r="A17" s="15" t="n">
        <v>14</v>
      </c>
      <c r="B17" s="16" t="n">
        <v>165000</v>
      </c>
      <c r="C17" s="16" t="n">
        <f aca="false">(F17*$C$2)/2</f>
        <v>8372.5</v>
      </c>
      <c r="D17" s="16" t="n">
        <f aca="false">(F17*$D$2)/2</f>
        <v>1394</v>
      </c>
      <c r="E17" s="16" t="n">
        <f aca="false">(F17*$E$2)/2</f>
        <v>15555</v>
      </c>
      <c r="F17" s="15" t="n">
        <v>170000</v>
      </c>
    </row>
    <row r="18" customFormat="false" ht="13.5" hidden="false" customHeight="false" outlineLevel="0" collapsed="false">
      <c r="A18" s="15" t="n">
        <v>15</v>
      </c>
      <c r="B18" s="16" t="n">
        <v>175000</v>
      </c>
      <c r="C18" s="16" t="n">
        <f aca="false">(F18*$C$2)/2</f>
        <v>8865</v>
      </c>
      <c r="D18" s="16" t="n">
        <f aca="false">(F18*$D$2)/2</f>
        <v>1476</v>
      </c>
      <c r="E18" s="16" t="n">
        <f aca="false">(F18*$E$2)/2</f>
        <v>16470</v>
      </c>
      <c r="F18" s="15" t="n">
        <v>180000</v>
      </c>
    </row>
    <row r="19" customFormat="false" ht="13.5" hidden="false" customHeight="false" outlineLevel="0" collapsed="false">
      <c r="A19" s="15" t="n">
        <v>16</v>
      </c>
      <c r="B19" s="16" t="n">
        <v>185000</v>
      </c>
      <c r="C19" s="16" t="n">
        <f aca="false">(F19*$C$2)/2</f>
        <v>9357.5</v>
      </c>
      <c r="D19" s="16" t="n">
        <f aca="false">(F19*$D$2)/2</f>
        <v>1558</v>
      </c>
      <c r="E19" s="16" t="n">
        <f aca="false">(F19*$E$2)/2</f>
        <v>17385</v>
      </c>
      <c r="F19" s="15" t="n">
        <v>190000</v>
      </c>
    </row>
    <row r="20" customFormat="false" ht="13.5" hidden="false" customHeight="false" outlineLevel="0" collapsed="false">
      <c r="A20" s="15" t="n">
        <v>17</v>
      </c>
      <c r="B20" s="16" t="n">
        <v>195000</v>
      </c>
      <c r="C20" s="16" t="n">
        <f aca="false">(F20*$C$2)/2</f>
        <v>9850</v>
      </c>
      <c r="D20" s="16" t="n">
        <f aca="false">(F20*$D$2)/2</f>
        <v>1640</v>
      </c>
      <c r="E20" s="16" t="n">
        <f aca="false">(F20*$E$2)/2</f>
        <v>18300</v>
      </c>
      <c r="F20" s="15" t="n">
        <v>200000</v>
      </c>
    </row>
    <row r="21" customFormat="false" ht="13.5" hidden="false" customHeight="false" outlineLevel="0" collapsed="false">
      <c r="A21" s="15" t="n">
        <v>18</v>
      </c>
      <c r="B21" s="16" t="n">
        <v>210000</v>
      </c>
      <c r="C21" s="16" t="n">
        <f aca="false">(F21*$C$2)/2</f>
        <v>10835</v>
      </c>
      <c r="D21" s="16" t="n">
        <f aca="false">(F21*$D$2)/2</f>
        <v>1804</v>
      </c>
      <c r="E21" s="16" t="n">
        <f aca="false">(F21*$E$2)/2</f>
        <v>20130</v>
      </c>
      <c r="F21" s="15" t="n">
        <v>220000</v>
      </c>
    </row>
    <row r="22" customFormat="false" ht="13.5" hidden="false" customHeight="false" outlineLevel="0" collapsed="false">
      <c r="A22" s="15" t="n">
        <v>19</v>
      </c>
      <c r="B22" s="16" t="n">
        <v>230000</v>
      </c>
      <c r="C22" s="16" t="n">
        <f aca="false">(F22*$C$2)/2</f>
        <v>11820</v>
      </c>
      <c r="D22" s="16" t="n">
        <f aca="false">(F22*$D$2)/2</f>
        <v>1968</v>
      </c>
      <c r="E22" s="16" t="n">
        <f aca="false">(F22*$E$2)/2</f>
        <v>21960</v>
      </c>
      <c r="F22" s="15" t="n">
        <v>240000</v>
      </c>
    </row>
    <row r="23" customFormat="false" ht="13.5" hidden="false" customHeight="false" outlineLevel="0" collapsed="false">
      <c r="A23" s="15" t="n">
        <v>20</v>
      </c>
      <c r="B23" s="16" t="n">
        <v>250000</v>
      </c>
      <c r="C23" s="16" t="n">
        <f aca="false">(F23*$C$2)/2</f>
        <v>12805</v>
      </c>
      <c r="D23" s="16" t="n">
        <f aca="false">(F23*$D$2)/2</f>
        <v>2132</v>
      </c>
      <c r="E23" s="16" t="n">
        <f aca="false">(F23*$E$2)/2</f>
        <v>23790</v>
      </c>
      <c r="F23" s="15" t="n">
        <v>260000</v>
      </c>
    </row>
    <row r="24" customFormat="false" ht="13.5" hidden="false" customHeight="false" outlineLevel="0" collapsed="false">
      <c r="A24" s="15" t="n">
        <v>21</v>
      </c>
      <c r="B24" s="16" t="n">
        <v>270000</v>
      </c>
      <c r="C24" s="16" t="n">
        <f aca="false">(F24*$C$2)/2</f>
        <v>13790</v>
      </c>
      <c r="D24" s="16" t="n">
        <f aca="false">(F24*$D$2)/2</f>
        <v>2296</v>
      </c>
      <c r="E24" s="16" t="n">
        <f aca="false">(F24*$E$2)/2</f>
        <v>25620</v>
      </c>
      <c r="F24" s="15" t="n">
        <v>280000</v>
      </c>
    </row>
    <row r="25" customFormat="false" ht="13.5" hidden="false" customHeight="false" outlineLevel="0" collapsed="false">
      <c r="A25" s="15" t="n">
        <v>22</v>
      </c>
      <c r="B25" s="16" t="n">
        <v>290000</v>
      </c>
      <c r="C25" s="16" t="n">
        <f aca="false">(F25*$C$2)/2</f>
        <v>14775</v>
      </c>
      <c r="D25" s="16" t="n">
        <f aca="false">(F25*$D$2)/2</f>
        <v>2460</v>
      </c>
      <c r="E25" s="16" t="n">
        <f aca="false">(F25*$E$2)/2</f>
        <v>27450</v>
      </c>
      <c r="F25" s="15" t="n">
        <v>300000</v>
      </c>
    </row>
    <row r="26" customFormat="false" ht="13.5" hidden="false" customHeight="false" outlineLevel="0" collapsed="false">
      <c r="A26" s="15" t="n">
        <v>23</v>
      </c>
      <c r="B26" s="16" t="n">
        <v>310000</v>
      </c>
      <c r="C26" s="16" t="n">
        <f aca="false">(F26*$C$2)/2</f>
        <v>15760</v>
      </c>
      <c r="D26" s="16" t="n">
        <f aca="false">(F26*$D$2)/2</f>
        <v>2624</v>
      </c>
      <c r="E26" s="16" t="n">
        <f aca="false">(F26*$E$2)/2</f>
        <v>29280</v>
      </c>
      <c r="F26" s="15" t="n">
        <v>320000</v>
      </c>
    </row>
    <row r="27" customFormat="false" ht="13.5" hidden="false" customHeight="false" outlineLevel="0" collapsed="false">
      <c r="A27" s="15" t="n">
        <v>24</v>
      </c>
      <c r="B27" s="16" t="n">
        <v>330000</v>
      </c>
      <c r="C27" s="16" t="n">
        <f aca="false">(F27*$C$2)/2</f>
        <v>16745</v>
      </c>
      <c r="D27" s="16" t="n">
        <f aca="false">(F27*$D$2)/2</f>
        <v>2788</v>
      </c>
      <c r="E27" s="16" t="n">
        <f aca="false">(F27*$E$2)/2</f>
        <v>31110</v>
      </c>
      <c r="F27" s="15" t="n">
        <v>340000</v>
      </c>
    </row>
    <row r="28" customFormat="false" ht="13.5" hidden="false" customHeight="false" outlineLevel="0" collapsed="false">
      <c r="A28" s="15" t="n">
        <v>25</v>
      </c>
      <c r="B28" s="16" t="n">
        <v>350000</v>
      </c>
      <c r="C28" s="16" t="n">
        <f aca="false">(F28*$C$2)/2</f>
        <v>17730</v>
      </c>
      <c r="D28" s="16" t="n">
        <f aca="false">(F28*$D$2)/2</f>
        <v>2952</v>
      </c>
      <c r="E28" s="16" t="n">
        <f aca="false">(F28*$E$2)/2</f>
        <v>32940</v>
      </c>
      <c r="F28" s="15" t="n">
        <v>360000</v>
      </c>
    </row>
    <row r="29" customFormat="false" ht="13.5" hidden="false" customHeight="false" outlineLevel="0" collapsed="false">
      <c r="A29" s="15" t="n">
        <v>26</v>
      </c>
      <c r="B29" s="16" t="n">
        <v>370000</v>
      </c>
      <c r="C29" s="16" t="n">
        <f aca="false">(F29*$C$2)/2</f>
        <v>18715</v>
      </c>
      <c r="D29" s="16" t="n">
        <f aca="false">(F29*$D$2)/2</f>
        <v>3116</v>
      </c>
      <c r="E29" s="16" t="n">
        <f aca="false">(F29*$E$2)/2</f>
        <v>34770</v>
      </c>
      <c r="F29" s="15" t="n">
        <v>380000</v>
      </c>
    </row>
    <row r="30" customFormat="false" ht="13.5" hidden="false" customHeight="false" outlineLevel="0" collapsed="false">
      <c r="A30" s="15" t="n">
        <v>27</v>
      </c>
      <c r="B30" s="16" t="n">
        <v>395000</v>
      </c>
      <c r="C30" s="16" t="n">
        <f aca="false">(F30*$C$2)/2</f>
        <v>20192.5</v>
      </c>
      <c r="D30" s="16" t="n">
        <f aca="false">(F30*$D$2)/2</f>
        <v>3362</v>
      </c>
      <c r="E30" s="16" t="n">
        <f aca="false">(F30*$E$2)/2</f>
        <v>37515</v>
      </c>
      <c r="F30" s="15" t="n">
        <v>410000</v>
      </c>
    </row>
    <row r="31" customFormat="false" ht="13.5" hidden="false" customHeight="false" outlineLevel="0" collapsed="false">
      <c r="A31" s="15" t="n">
        <v>28</v>
      </c>
      <c r="B31" s="16" t="n">
        <v>425000</v>
      </c>
      <c r="C31" s="16" t="n">
        <f aca="false">(F31*$C$2)/2</f>
        <v>21670</v>
      </c>
      <c r="D31" s="16" t="n">
        <f aca="false">(F31*$D$2)/2</f>
        <v>3608</v>
      </c>
      <c r="E31" s="16" t="n">
        <f aca="false">(F31*$E$2)/2</f>
        <v>40260</v>
      </c>
      <c r="F31" s="15" t="n">
        <v>440000</v>
      </c>
    </row>
    <row r="32" customFormat="false" ht="13.5" hidden="false" customHeight="false" outlineLevel="0" collapsed="false">
      <c r="A32" s="15" t="n">
        <v>29</v>
      </c>
      <c r="B32" s="16" t="n">
        <v>455000</v>
      </c>
      <c r="C32" s="16" t="n">
        <f aca="false">(F32*$C$2)/2</f>
        <v>23147.5</v>
      </c>
      <c r="D32" s="16" t="n">
        <f aca="false">(F32*$D$2)/2</f>
        <v>3854</v>
      </c>
      <c r="E32" s="16" t="n">
        <f aca="false">(F32*$E$2)/2</f>
        <v>43005</v>
      </c>
      <c r="F32" s="15" t="n">
        <v>470000</v>
      </c>
    </row>
    <row r="33" customFormat="false" ht="13.5" hidden="false" customHeight="false" outlineLevel="0" collapsed="false">
      <c r="A33" s="15" t="n">
        <v>30</v>
      </c>
      <c r="B33" s="16" t="n">
        <v>485000</v>
      </c>
      <c r="C33" s="16" t="n">
        <f aca="false">(F33*$C$2)/2</f>
        <v>24625</v>
      </c>
      <c r="D33" s="16" t="n">
        <f aca="false">(F33*$D$2)/2</f>
        <v>4100</v>
      </c>
      <c r="E33" s="16" t="n">
        <f aca="false">(F33*$E$2)/2</f>
        <v>45750</v>
      </c>
      <c r="F33" s="15" t="n">
        <v>500000</v>
      </c>
    </row>
    <row r="34" customFormat="false" ht="13.5" hidden="false" customHeight="false" outlineLevel="0" collapsed="false">
      <c r="A34" s="15" t="n">
        <v>31</v>
      </c>
      <c r="B34" s="16" t="n">
        <v>515000</v>
      </c>
      <c r="C34" s="16" t="n">
        <f aca="false">(F34*$C$2)/2</f>
        <v>26102.5</v>
      </c>
      <c r="D34" s="16" t="n">
        <f aca="false">(F34*$D$2)/2</f>
        <v>4346</v>
      </c>
      <c r="E34" s="16" t="n">
        <f aca="false">(F34*$E$2)/2</f>
        <v>48495</v>
      </c>
      <c r="F34" s="15" t="n">
        <v>530000</v>
      </c>
    </row>
    <row r="35" customFormat="false" ht="13.5" hidden="false" customHeight="false" outlineLevel="0" collapsed="false">
      <c r="A35" s="15" t="n">
        <v>32</v>
      </c>
      <c r="B35" s="16" t="n">
        <v>545000</v>
      </c>
      <c r="C35" s="16" t="n">
        <f aca="false">(F35*$C$2)/2</f>
        <v>27580</v>
      </c>
      <c r="D35" s="16" t="n">
        <f aca="false">(F35*$D$2)/2</f>
        <v>4592</v>
      </c>
      <c r="E35" s="16" t="n">
        <f aca="false">(F35*$E$2)/2</f>
        <v>51240</v>
      </c>
      <c r="F35" s="15" t="n">
        <v>560000</v>
      </c>
    </row>
    <row r="36" customFormat="false" ht="13.5" hidden="false" customHeight="false" outlineLevel="0" collapsed="false">
      <c r="A36" s="15" t="n">
        <v>33</v>
      </c>
      <c r="B36" s="16" t="n">
        <v>575000</v>
      </c>
      <c r="C36" s="16" t="n">
        <f aca="false">(F36*$C$2)/2</f>
        <v>29057.5</v>
      </c>
      <c r="D36" s="16" t="n">
        <f aca="false">(F36*$D$2)/2</f>
        <v>4838</v>
      </c>
      <c r="E36" s="16" t="n">
        <f aca="false">(F36*$E$2)/2</f>
        <v>53985</v>
      </c>
      <c r="F36" s="15" t="n">
        <v>590000</v>
      </c>
    </row>
    <row r="37" customFormat="false" ht="13.5" hidden="false" customHeight="false" outlineLevel="0" collapsed="false">
      <c r="A37" s="15" t="n">
        <v>34</v>
      </c>
      <c r="B37" s="16" t="n">
        <v>605000</v>
      </c>
      <c r="C37" s="16" t="n">
        <f aca="false">(F37*$C$2)/2</f>
        <v>30535</v>
      </c>
      <c r="D37" s="16" t="n">
        <f aca="false">(F37*$D$2)/2</f>
        <v>5084</v>
      </c>
      <c r="E37" s="16" t="n">
        <f aca="false">(F37*$E$2)/2</f>
        <v>56730</v>
      </c>
      <c r="F37" s="15" t="n">
        <v>620000</v>
      </c>
    </row>
    <row r="38" customFormat="false" ht="13.5" hidden="false" customHeight="false" outlineLevel="0" collapsed="false">
      <c r="A38" s="15" t="n">
        <v>35</v>
      </c>
      <c r="B38" s="16" t="n">
        <v>635000</v>
      </c>
      <c r="C38" s="16" t="n">
        <f aca="false">(F38*$C$2)/2</f>
        <v>32012.5</v>
      </c>
      <c r="D38" s="16" t="n">
        <f aca="false">(F38*$D$2)/2</f>
        <v>5330</v>
      </c>
      <c r="E38" s="16" t="n">
        <f aca="false">(F38*$E$2)/2</f>
        <v>59475</v>
      </c>
      <c r="F38" s="15" t="n">
        <v>650000</v>
      </c>
    </row>
    <row r="39" customFormat="false" ht="13.5" hidden="false" customHeight="false" outlineLevel="0" collapsed="false">
      <c r="A39" s="15" t="n">
        <v>36</v>
      </c>
      <c r="B39" s="16" t="n">
        <v>665000</v>
      </c>
      <c r="C39" s="16" t="n">
        <f aca="false">(F39*$C$2)/2</f>
        <v>33490</v>
      </c>
      <c r="D39" s="16" t="n">
        <f aca="false">(F39*$D$2)/2</f>
        <v>5576</v>
      </c>
      <c r="E39" s="16" t="n">
        <f aca="false">$E$38</f>
        <v>59475</v>
      </c>
      <c r="F39" s="15" t="n">
        <v>680000</v>
      </c>
    </row>
    <row r="40" customFormat="false" ht="13.5" hidden="false" customHeight="false" outlineLevel="0" collapsed="false">
      <c r="A40" s="15" t="n">
        <v>37</v>
      </c>
      <c r="B40" s="16" t="n">
        <v>695000</v>
      </c>
      <c r="C40" s="16" t="n">
        <f aca="false">(F40*$C$2)/2</f>
        <v>34967.5</v>
      </c>
      <c r="D40" s="16" t="n">
        <f aca="false">(F40*$D$2)/2</f>
        <v>5822</v>
      </c>
      <c r="E40" s="16" t="n">
        <f aca="false">$E$38</f>
        <v>59475</v>
      </c>
      <c r="F40" s="15" t="n">
        <v>710000</v>
      </c>
    </row>
    <row r="41" customFormat="false" ht="13.5" hidden="false" customHeight="false" outlineLevel="0" collapsed="false">
      <c r="A41" s="15" t="n">
        <v>38</v>
      </c>
      <c r="B41" s="16" t="n">
        <v>730000</v>
      </c>
      <c r="C41" s="16" t="n">
        <f aca="false">(F41*$C$2)/2</f>
        <v>36937.5</v>
      </c>
      <c r="D41" s="16" t="n">
        <f aca="false">(F41*$D$2)/2</f>
        <v>6150</v>
      </c>
      <c r="E41" s="16" t="n">
        <f aca="false">$E$38</f>
        <v>59475</v>
      </c>
      <c r="F41" s="15" t="n">
        <v>750000</v>
      </c>
    </row>
    <row r="42" customFormat="false" ht="13.5" hidden="false" customHeight="false" outlineLevel="0" collapsed="false">
      <c r="A42" s="15" t="n">
        <v>39</v>
      </c>
      <c r="B42" s="16" t="n">
        <v>770000</v>
      </c>
      <c r="C42" s="16" t="n">
        <f aca="false">(F42*$C$2)/2</f>
        <v>38907.5</v>
      </c>
      <c r="D42" s="16" t="n">
        <f aca="false">(F42*$D$2)/2</f>
        <v>6478</v>
      </c>
      <c r="E42" s="16" t="n">
        <f aca="false">$E$38</f>
        <v>59475</v>
      </c>
      <c r="F42" s="15" t="n">
        <v>790000</v>
      </c>
    </row>
    <row r="43" customFormat="false" ht="13.5" hidden="false" customHeight="false" outlineLevel="0" collapsed="false">
      <c r="A43" s="15" t="n">
        <v>40</v>
      </c>
      <c r="B43" s="16" t="n">
        <v>810000</v>
      </c>
      <c r="C43" s="16" t="n">
        <f aca="false">(F43*$C$2)/2</f>
        <v>40877.5</v>
      </c>
      <c r="D43" s="16" t="n">
        <f aca="false">(F43*$D$2)/2</f>
        <v>6806</v>
      </c>
      <c r="E43" s="16" t="n">
        <f aca="false">$E$38</f>
        <v>59475</v>
      </c>
      <c r="F43" s="15" t="n">
        <v>830000</v>
      </c>
    </row>
    <row r="44" customFormat="false" ht="13.5" hidden="false" customHeight="false" outlineLevel="0" collapsed="false">
      <c r="A44" s="15" t="n">
        <v>41</v>
      </c>
      <c r="B44" s="16" t="n">
        <v>855000</v>
      </c>
      <c r="C44" s="16" t="n">
        <f aca="false">(F44*$C$2)/2</f>
        <v>43340</v>
      </c>
      <c r="D44" s="16" t="n">
        <f aca="false">(F44*$D$2)/2</f>
        <v>7216</v>
      </c>
      <c r="E44" s="16" t="n">
        <f aca="false">$E$38</f>
        <v>59475</v>
      </c>
      <c r="F44" s="15" t="n">
        <v>880000</v>
      </c>
    </row>
    <row r="45" customFormat="false" ht="13.5" hidden="false" customHeight="false" outlineLevel="0" collapsed="false">
      <c r="A45" s="15" t="n">
        <v>42</v>
      </c>
      <c r="B45" s="16" t="n">
        <v>905000</v>
      </c>
      <c r="C45" s="16" t="n">
        <f aca="false">(F45*$C$2)/2</f>
        <v>45802.5</v>
      </c>
      <c r="D45" s="16" t="n">
        <f aca="false">(F45*$D$2)/2</f>
        <v>7626</v>
      </c>
      <c r="E45" s="16" t="n">
        <f aca="false">$E$38</f>
        <v>59475</v>
      </c>
      <c r="F45" s="15" t="n">
        <v>930000</v>
      </c>
    </row>
    <row r="46" customFormat="false" ht="13.5" hidden="false" customHeight="false" outlineLevel="0" collapsed="false">
      <c r="A46" s="15" t="n">
        <v>43</v>
      </c>
      <c r="B46" s="16" t="n">
        <v>955000</v>
      </c>
      <c r="C46" s="16" t="n">
        <f aca="false">(F46*$C$2)/2</f>
        <v>48265</v>
      </c>
      <c r="D46" s="16" t="n">
        <f aca="false">(F46*$D$2)/2</f>
        <v>8036</v>
      </c>
      <c r="E46" s="16" t="n">
        <f aca="false">$E$38</f>
        <v>59475</v>
      </c>
      <c r="F46" s="15" t="n">
        <v>980000</v>
      </c>
    </row>
    <row r="47" customFormat="false" ht="13.5" hidden="false" customHeight="false" outlineLevel="0" collapsed="false">
      <c r="A47" s="15" t="n">
        <v>44</v>
      </c>
      <c r="B47" s="16" t="n">
        <v>1005000</v>
      </c>
      <c r="C47" s="16" t="n">
        <f aca="false">(F47*$C$2)/2</f>
        <v>50727.5</v>
      </c>
      <c r="D47" s="16" t="n">
        <f aca="false">(F47*$D$2)/2</f>
        <v>8446</v>
      </c>
      <c r="E47" s="16" t="n">
        <f aca="false">$E$38</f>
        <v>59475</v>
      </c>
      <c r="F47" s="15" t="n">
        <v>1030000</v>
      </c>
    </row>
    <row r="48" customFormat="false" ht="13.5" hidden="false" customHeight="false" outlineLevel="0" collapsed="false">
      <c r="A48" s="15" t="n">
        <v>45</v>
      </c>
      <c r="B48" s="16" t="n">
        <v>1055000</v>
      </c>
      <c r="C48" s="16" t="n">
        <f aca="false">(F48*$C$2)/2</f>
        <v>53682.5</v>
      </c>
      <c r="D48" s="16" t="n">
        <f aca="false">(F48*$D$2)/2</f>
        <v>8938</v>
      </c>
      <c r="E48" s="16" t="n">
        <f aca="false">$E$38</f>
        <v>59475</v>
      </c>
      <c r="F48" s="15" t="n">
        <v>1090000</v>
      </c>
    </row>
    <row r="49" customFormat="false" ht="13.5" hidden="false" customHeight="false" outlineLevel="0" collapsed="false">
      <c r="A49" s="15" t="n">
        <v>46</v>
      </c>
      <c r="B49" s="16" t="n">
        <v>1115000</v>
      </c>
      <c r="C49" s="16" t="n">
        <f aca="false">(F49*$C$2)/2</f>
        <v>56637.5</v>
      </c>
      <c r="D49" s="16" t="n">
        <f aca="false">(F49*$D$2)/2</f>
        <v>9430</v>
      </c>
      <c r="E49" s="16" t="n">
        <f aca="false">$E$38</f>
        <v>59475</v>
      </c>
      <c r="F49" s="15" t="n">
        <v>1150000</v>
      </c>
    </row>
    <row r="50" customFormat="false" ht="13.5" hidden="false" customHeight="false" outlineLevel="0" collapsed="false">
      <c r="A50" s="15" t="n">
        <v>47</v>
      </c>
      <c r="B50" s="16" t="n">
        <v>1175000</v>
      </c>
      <c r="C50" s="16" t="n">
        <f aca="false">(F50*$C$2)/2</f>
        <v>59592.5</v>
      </c>
      <c r="D50" s="16" t="n">
        <f aca="false">(F50*$D$2)/2</f>
        <v>9922</v>
      </c>
      <c r="E50" s="16" t="n">
        <f aca="false">$E$38</f>
        <v>59475</v>
      </c>
      <c r="F50" s="15" t="n">
        <v>1210000</v>
      </c>
    </row>
    <row r="51" customFormat="false" ht="13.5" hidden="false" customHeight="false" outlineLevel="0" collapsed="false">
      <c r="A51" s="15" t="n">
        <v>48</v>
      </c>
      <c r="B51" s="16" t="n">
        <v>1235000</v>
      </c>
      <c r="C51" s="16" t="n">
        <f aca="false">(F51*$C$2)/2</f>
        <v>62547.5</v>
      </c>
      <c r="D51" s="16" t="n">
        <f aca="false">(F51*$D$2)/2</f>
        <v>10414</v>
      </c>
      <c r="E51" s="16" t="n">
        <f aca="false">$E$38</f>
        <v>59475</v>
      </c>
      <c r="F51" s="18" t="n">
        <v>1270000</v>
      </c>
    </row>
    <row r="52" customFormat="false" ht="13.5" hidden="false" customHeight="false" outlineLevel="0" collapsed="false">
      <c r="A52" s="15" t="n">
        <v>49</v>
      </c>
      <c r="B52" s="19" t="n">
        <v>1295000</v>
      </c>
      <c r="C52" s="16" t="n">
        <f aca="false">(F52*$C$2)/2</f>
        <v>65502.5</v>
      </c>
      <c r="D52" s="16" t="n">
        <f aca="false">(F52*$D$2)/2</f>
        <v>10906</v>
      </c>
      <c r="E52" s="16" t="n">
        <f aca="false">$E$38</f>
        <v>59475</v>
      </c>
      <c r="F52" s="20" t="n">
        <v>1330000</v>
      </c>
    </row>
    <row r="53" customFormat="false" ht="13.5" hidden="false" customHeight="false" outlineLevel="0" collapsed="false">
      <c r="A53" s="15" t="n">
        <v>50</v>
      </c>
      <c r="B53" s="19" t="n">
        <v>1355000</v>
      </c>
      <c r="C53" s="16" t="n">
        <f aca="false">(F53*$C$2)/2</f>
        <v>68457.5</v>
      </c>
      <c r="D53" s="16" t="n">
        <f aca="false">(F53*$D$2)/2</f>
        <v>11398</v>
      </c>
      <c r="E53" s="16" t="n">
        <f aca="false">$E$38</f>
        <v>59475</v>
      </c>
      <c r="F53" s="20" t="n">
        <v>1390000</v>
      </c>
    </row>
    <row r="54" customFormat="false" ht="13.5" hidden="false" customHeight="false" outlineLevel="0" collapsed="false">
      <c r="A54" s="21"/>
      <c r="B54" s="22" t="n">
        <f aca="false">B53</f>
        <v>1355000</v>
      </c>
      <c r="C54" s="22" t="n">
        <f aca="false">C53</f>
        <v>68457.5</v>
      </c>
      <c r="D54" s="22" t="n">
        <f aca="false">D53</f>
        <v>11398</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98.5</v>
      </c>
      <c r="H9" s="36"/>
      <c r="I9" s="37"/>
    </row>
    <row r="10" s="32" customFormat="true" ht="27" hidden="false" customHeight="true" outlineLevel="0" collapsed="false">
      <c r="B10" s="38"/>
      <c r="C10" s="39" t="s">
        <v>11</v>
      </c>
      <c r="D10" s="39"/>
      <c r="E10" s="39"/>
      <c r="F10" s="39"/>
      <c r="G10" s="40" t="str">
        <f aca="false">"１，０００分の 　"&amp;('1'!D2)*1000</f>
        <v>１，０００分の 　16.4</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2-02-15T03:59:59Z</cp:lastPrinted>
  <dcterms:modified xsi:type="dcterms:W3CDTF">2022-02-16T06:15:53Z</dcterms:modified>
  <cp:revision>1</cp:revision>
  <dc:subject/>
  <dc:title>社会保険料算出ソフト 神奈川県版</dc:title>
</cp:coreProperties>
</file>